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HVIS()" sheetId="1" state="visible" r:id="rId2"/>
    <sheet name="HVISER()" sheetId="2" state="visible" r:id="rId3"/>
    <sheet name="ELLER()" sheetId="3" state="visible" r:id="rId4"/>
    <sheet name="OG()" sheetId="4" state="visible" r:id="rId5"/>
    <sheet name="ER.TAL( FIND() )" sheetId="5" state="visible" r:id="rId6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Alder</t>
  </si>
  <si>
    <t xml:space="preserve">Under 18</t>
  </si>
  <si>
    <t xml:space="preserve">Over 18</t>
  </si>
  <si>
    <t xml:space="preserve">Observation</t>
  </si>
  <si>
    <t xml:space="preserve">Omskrivning</t>
  </si>
  <si>
    <t xml:space="preserve">Rabat (under 25 eller over 64)</t>
  </si>
  <si>
    <t xml:space="preserve">køn</t>
  </si>
  <si>
    <t xml:space="preserve">Kørekort</t>
  </si>
  <si>
    <t xml:space="preserve">Mand OG kørekort</t>
  </si>
  <si>
    <t xml:space="preserve">m</t>
  </si>
  <si>
    <t xml:space="preserve">j</t>
  </si>
  <si>
    <t xml:space="preserve">k </t>
  </si>
  <si>
    <t xml:space="preserve">n</t>
  </si>
  <si>
    <t xml:space="preserve">Tekst</t>
  </si>
  <si>
    <t xml:space="preserve">FIND()</t>
  </si>
  <si>
    <t xml:space="preserve">ER:TAL()</t>
  </si>
  <si>
    <t xml:space="preserve">Mandag?</t>
  </si>
  <si>
    <t xml:space="preserve">to 4/1 1. modul</t>
  </si>
  <si>
    <t xml:space="preserve">ma 8/1 1. modul</t>
  </si>
  <si>
    <t xml:space="preserve">ti 9/1 2. modul</t>
  </si>
  <si>
    <t xml:space="preserve">to 11/1 1. modul</t>
  </si>
  <si>
    <t xml:space="preserve">ma 15/1 1. modul</t>
  </si>
  <si>
    <t xml:space="preserve">ti 16/1 2. modul</t>
  </si>
  <si>
    <t xml:space="preserve">to 18/1 1. modul</t>
  </si>
  <si>
    <t xml:space="preserve">ma 22/1 1. modul</t>
  </si>
  <si>
    <t xml:space="preserve">ti 23/1 2. modul</t>
  </si>
  <si>
    <t xml:space="preserve">to 25/1 1. modul</t>
  </si>
  <si>
    <t xml:space="preserve">ma 29/1 1. modul</t>
  </si>
  <si>
    <t xml:space="preserve">ti 30/1 2. modul</t>
  </si>
  <si>
    <t xml:space="preserve">ma 5/2 1. modul</t>
  </si>
  <si>
    <t xml:space="preserve">ti 6/2 2. modul</t>
  </si>
  <si>
    <t xml:space="preserve">to 8/2 1. modul</t>
  </si>
  <si>
    <t xml:space="preserve">ma 19/2 1. modul</t>
  </si>
  <si>
    <t xml:space="preserve">ti 20/2 2. modul</t>
  </si>
  <si>
    <t xml:space="preserve">to 22/2 1. modul</t>
  </si>
  <si>
    <t xml:space="preserve">ma 26/2 1. modul</t>
  </si>
  <si>
    <t xml:space="preserve">ti 27/2 2. modul</t>
  </si>
  <si>
    <t xml:space="preserve">to 1/3 1. modul</t>
  </si>
  <si>
    <t xml:space="preserve">ma 5/3 1. modul</t>
  </si>
  <si>
    <t xml:space="preserve">ti 6/3 2. mod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name val="Arial"/>
      <family val="2"/>
    </font>
    <font>
      <sz val="16"/>
      <color rgb="FF000000"/>
      <name val="Calibri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21400</xdr:colOff>
      <xdr:row>0</xdr:row>
      <xdr:rowOff>133560</xdr:rowOff>
    </xdr:from>
    <xdr:to>
      <xdr:col>7</xdr:col>
      <xdr:colOff>685080</xdr:colOff>
      <xdr:row>13</xdr:row>
      <xdr:rowOff>28440</xdr:rowOff>
    </xdr:to>
    <xdr:sp>
      <xdr:nvSpPr>
        <xdr:cNvPr id="0" name="Tekstfelt 1"/>
        <xdr:cNvSpPr/>
      </xdr:nvSpPr>
      <xdr:spPr>
        <a:xfrm>
          <a:off x="2665440" y="133560"/>
          <a:ext cx="3722400" cy="19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er bliver kolonnen a undersøgt om den er over eller under 18 ved hjælp af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HVIS(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oden 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-kolonnen: =HVIS(A2&lt;18;"ja";""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-kolonnen: =HVIS(A2&gt;18;"ja";""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0</xdr:row>
      <xdr:rowOff>114480</xdr:rowOff>
    </xdr:from>
    <xdr:to>
      <xdr:col>6</xdr:col>
      <xdr:colOff>745560</xdr:colOff>
      <xdr:row>13</xdr:row>
      <xdr:rowOff>9720</xdr:rowOff>
    </xdr:to>
    <xdr:sp>
      <xdr:nvSpPr>
        <xdr:cNvPr id="1" name="Tekstfelt 1"/>
        <xdr:cNvSpPr/>
      </xdr:nvSpPr>
      <xdr:spPr>
        <a:xfrm>
          <a:off x="1910880" y="114480"/>
          <a:ext cx="3722760" cy="20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er bliver kolonnen a omskrivet fra tal til en betegnelse for størrelse ved hjælp af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HVISER(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oden 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HVISER(A2=0;"lille";A2=1;"mellem";A2=2;"Stor"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41200</xdr:colOff>
      <xdr:row>2</xdr:row>
      <xdr:rowOff>28440</xdr:rowOff>
    </xdr:from>
    <xdr:to>
      <xdr:col>7</xdr:col>
      <xdr:colOff>694800</xdr:colOff>
      <xdr:row>14</xdr:row>
      <xdr:rowOff>86040</xdr:rowOff>
    </xdr:to>
    <xdr:sp>
      <xdr:nvSpPr>
        <xdr:cNvPr id="2" name="Tekstfelt 1"/>
        <xdr:cNvSpPr/>
      </xdr:nvSpPr>
      <xdr:spPr>
        <a:xfrm>
          <a:off x="2685240" y="352440"/>
          <a:ext cx="3712320" cy="20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er bliver kolonnen a omskrivet ti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AND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hvis personen er under 25 og over 64, så vi kan se om der er raba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LLER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oden 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LLER(A2&lt;25;A2&gt;6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02480</xdr:colOff>
      <xdr:row>0</xdr:row>
      <xdr:rowOff>142920</xdr:rowOff>
    </xdr:from>
    <xdr:to>
      <xdr:col>9</xdr:col>
      <xdr:colOff>41400</xdr:colOff>
      <xdr:row>13</xdr:row>
      <xdr:rowOff>38160</xdr:rowOff>
    </xdr:to>
    <xdr:sp>
      <xdr:nvSpPr>
        <xdr:cNvPr id="3" name="Tekstfelt 1"/>
        <xdr:cNvSpPr/>
      </xdr:nvSpPr>
      <xdr:spPr>
        <a:xfrm>
          <a:off x="4134960" y="142920"/>
          <a:ext cx="3712320" cy="20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er bliver der skrevet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AND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, hvis personen er mand OG har kørekor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OG(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oden 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OG(B2="m";C2="j"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88880</xdr:colOff>
      <xdr:row>0</xdr:row>
      <xdr:rowOff>218880</xdr:rowOff>
    </xdr:from>
    <xdr:to>
      <xdr:col>11</xdr:col>
      <xdr:colOff>329400</xdr:colOff>
      <xdr:row>10</xdr:row>
      <xdr:rowOff>228960</xdr:rowOff>
    </xdr:to>
    <xdr:sp>
      <xdr:nvSpPr>
        <xdr:cNvPr id="4" name="Tekstfelt 1"/>
        <xdr:cNvSpPr/>
      </xdr:nvSpPr>
      <xdr:spPr>
        <a:xfrm>
          <a:off x="6767640" y="218880"/>
          <a:ext cx="3669840" cy="32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ind undersøger hvor i tekstrengen noget står, i dette tilfælde hvor der står "ma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FIND("ma";*felt*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vis det står der returnerer funktionen et t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 tal undersøger værdien er et tal eller ej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R.SAND(*felt*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n sammensatte kode 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=ER.TAL( FIND("ma";A2) 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2" t="n">
        <v>45</v>
      </c>
      <c r="B2" s="0" t="str">
        <f aca="false">IF(A2&lt;18,"ja","")</f>
        <v/>
      </c>
      <c r="C2" s="0" t="str">
        <f aca="false">IF(A2&gt;17,"ja","")</f>
        <v>ja</v>
      </c>
    </row>
    <row r="3" customFormat="false" ht="12.75" hidden="false" customHeight="false" outlineLevel="0" collapsed="false">
      <c r="A3" s="2" t="n">
        <v>23</v>
      </c>
      <c r="B3" s="0" t="str">
        <f aca="false">IF(A3&lt;18,"ja","")</f>
        <v/>
      </c>
      <c r="C3" s="0" t="str">
        <f aca="false">IF(A3&gt;17,"ja","")</f>
        <v>ja</v>
      </c>
    </row>
    <row r="4" customFormat="false" ht="12.75" hidden="false" customHeight="false" outlineLevel="0" collapsed="false">
      <c r="A4" s="2" t="n">
        <v>17</v>
      </c>
      <c r="B4" s="0" t="str">
        <f aca="false">IF(A4&lt;18,"ja","")</f>
        <v>ja</v>
      </c>
      <c r="C4" s="0" t="str">
        <f aca="false">IF(A4&gt;17,"ja","")</f>
        <v/>
      </c>
    </row>
    <row r="5" customFormat="false" ht="12.75" hidden="false" customHeight="false" outlineLevel="0" collapsed="false">
      <c r="A5" s="2" t="n">
        <v>67</v>
      </c>
      <c r="B5" s="0" t="str">
        <f aca="false">IF(A5&lt;18,"ja","")</f>
        <v/>
      </c>
      <c r="C5" s="0" t="str">
        <f aca="false">IF(A5&gt;17,"ja","")</f>
        <v>ja</v>
      </c>
    </row>
    <row r="6" customFormat="false" ht="12.75" hidden="false" customHeight="false" outlineLevel="0" collapsed="false">
      <c r="A6" s="2" t="n">
        <v>45</v>
      </c>
      <c r="B6" s="0" t="str">
        <f aca="false">IF(A6&lt;18,"ja","")</f>
        <v/>
      </c>
      <c r="C6" s="0" t="str">
        <f aca="false">IF(A6&gt;17,"ja","")</f>
        <v>ja</v>
      </c>
    </row>
    <row r="7" customFormat="false" ht="12.75" hidden="false" customHeight="false" outlineLevel="0" collapsed="false">
      <c r="A7" s="2" t="n">
        <v>34</v>
      </c>
      <c r="B7" s="0" t="str">
        <f aca="false">IF(A7&lt;18,"ja","")</f>
        <v/>
      </c>
      <c r="C7" s="0" t="str">
        <f aca="false">IF(A7&gt;17,"ja","")</f>
        <v>ja</v>
      </c>
    </row>
    <row r="8" customFormat="false" ht="12.75" hidden="false" customHeight="false" outlineLevel="0" collapsed="false">
      <c r="A8" s="2" t="n">
        <v>87</v>
      </c>
      <c r="B8" s="0" t="str">
        <f aca="false">IF(A8&lt;18,"ja","")</f>
        <v/>
      </c>
      <c r="C8" s="0" t="str">
        <f aca="false">IF(A8&gt;17,"ja","")</f>
        <v>ja</v>
      </c>
    </row>
    <row r="9" customFormat="false" ht="12.75" hidden="false" customHeight="false" outlineLevel="0" collapsed="false">
      <c r="A9" s="2" t="n">
        <v>98</v>
      </c>
      <c r="B9" s="0" t="str">
        <f aca="false">IF(A9&lt;18,"ja","")</f>
        <v/>
      </c>
      <c r="C9" s="0" t="str">
        <f aca="false">IF(A9&gt;17,"ja","")</f>
        <v>ja</v>
      </c>
    </row>
    <row r="10" customFormat="false" ht="12.75" hidden="false" customHeight="false" outlineLevel="0" collapsed="false">
      <c r="A10" s="2" t="n">
        <v>42</v>
      </c>
      <c r="B10" s="0" t="str">
        <f aca="false">IF(A10&lt;18,"ja","")</f>
        <v/>
      </c>
      <c r="C10" s="0" t="str">
        <f aca="false">IF(A10&gt;17,"ja","")</f>
        <v>ja</v>
      </c>
    </row>
    <row r="11" customFormat="false" ht="12.75" hidden="false" customHeight="false" outlineLevel="0" collapsed="false">
      <c r="A11" s="2" t="n">
        <v>26</v>
      </c>
      <c r="B11" s="0" t="str">
        <f aca="false">IF(A11&lt;18,"ja","")</f>
        <v/>
      </c>
      <c r="C11" s="0" t="str">
        <f aca="false">IF(A11&gt;17,"ja","")</f>
        <v>ja</v>
      </c>
    </row>
    <row r="12" customFormat="false" ht="12.75" hidden="false" customHeight="false" outlineLevel="0" collapsed="false">
      <c r="A12" s="2" t="n">
        <v>38</v>
      </c>
      <c r="B12" s="0" t="str">
        <f aca="false">IF(A12&lt;18,"ja","")</f>
        <v/>
      </c>
      <c r="C12" s="0" t="str">
        <f aca="false">IF(A12&gt;17,"ja","")</f>
        <v>ja</v>
      </c>
    </row>
    <row r="13" customFormat="false" ht="12.75" hidden="false" customHeight="false" outlineLevel="0" collapsed="false">
      <c r="A13" s="2" t="n">
        <v>15</v>
      </c>
      <c r="B13" s="0" t="str">
        <f aca="false">IF(A13&lt;18,"ja","")</f>
        <v>ja</v>
      </c>
      <c r="C13" s="0" t="str">
        <f aca="false">IF(A13&gt;17,"ja","")</f>
        <v/>
      </c>
    </row>
    <row r="14" customFormat="false" ht="12.75" hidden="false" customHeight="false" outlineLevel="0" collapsed="false">
      <c r="A14" s="2" t="n">
        <v>14</v>
      </c>
      <c r="B14" s="0" t="str">
        <f aca="false">IF(A14&lt;18,"ja","")</f>
        <v>ja</v>
      </c>
      <c r="C14" s="0" t="str">
        <f aca="false">IF(A14&gt;17,"ja","")</f>
        <v/>
      </c>
    </row>
    <row r="15" customFormat="false" ht="12.75" hidden="false" customHeight="false" outlineLevel="0" collapsed="false">
      <c r="A15" s="2" t="n">
        <v>39</v>
      </c>
      <c r="B15" s="0" t="str">
        <f aca="false">IF(A15&lt;18,"ja","")</f>
        <v/>
      </c>
      <c r="C15" s="0" t="str">
        <f aca="false">IF(A15&gt;17,"ja","")</f>
        <v>ja</v>
      </c>
    </row>
    <row r="16" customFormat="false" ht="12.75" hidden="false" customHeight="false" outlineLevel="0" collapsed="false">
      <c r="A16" s="2" t="n">
        <v>28</v>
      </c>
      <c r="B16" s="0" t="str">
        <f aca="false">IF(A16&lt;18,"ja","")</f>
        <v/>
      </c>
      <c r="C16" s="0" t="str">
        <f aca="false">IF(A16&gt;17,"ja","")</f>
        <v>ja</v>
      </c>
    </row>
    <row r="17" customFormat="false" ht="12.75" hidden="false" customHeight="false" outlineLevel="0" collapsed="false">
      <c r="A17" s="2" t="n">
        <v>27</v>
      </c>
      <c r="B17" s="0" t="str">
        <f aca="false">IF(A17&lt;18,"ja","")</f>
        <v/>
      </c>
      <c r="C17" s="0" t="str">
        <f aca="false">IF(A17&gt;17,"ja","")</f>
        <v>ja</v>
      </c>
    </row>
    <row r="18" customFormat="false" ht="12.75" hidden="false" customHeight="false" outlineLevel="0" collapsed="false">
      <c r="A18" s="2" t="n">
        <v>47</v>
      </c>
      <c r="B18" s="0" t="str">
        <f aca="false">IF(A18&lt;18,"ja","")</f>
        <v/>
      </c>
      <c r="C18" s="0" t="str">
        <f aca="false">IF(A18&gt;17,"ja","")</f>
        <v>ja</v>
      </c>
    </row>
    <row r="19" customFormat="false" ht="12.75" hidden="false" customHeight="false" outlineLevel="0" collapsed="false">
      <c r="A19" s="2" t="n">
        <v>19</v>
      </c>
      <c r="B19" s="0" t="str">
        <f aca="false">IF(A19&lt;18,"ja","")</f>
        <v/>
      </c>
      <c r="C19" s="0" t="str">
        <f aca="false">IF(A19&gt;17,"ja","")</f>
        <v>ja</v>
      </c>
    </row>
    <row r="20" customFormat="false" ht="12.75" hidden="false" customHeight="false" outlineLevel="0" collapsed="false">
      <c r="A20" s="2" t="n">
        <v>36</v>
      </c>
      <c r="B20" s="0" t="str">
        <f aca="false">IF(A20&lt;18,"ja","")</f>
        <v/>
      </c>
      <c r="C20" s="0" t="str">
        <f aca="false">IF(A20&gt;17,"ja","")</f>
        <v>ja</v>
      </c>
    </row>
    <row r="21" customFormat="false" ht="12.75" hidden="false" customHeight="false" outlineLevel="0" collapsed="false">
      <c r="A21" s="2" t="n">
        <v>50</v>
      </c>
      <c r="B21" s="0" t="str">
        <f aca="false">IF(A21&lt;18,"ja","")</f>
        <v/>
      </c>
      <c r="C21" s="0" t="str">
        <f aca="false">IF(A21&gt;17,"ja","")</f>
        <v>j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4</v>
      </c>
    </row>
    <row r="2" customFormat="false" ht="12.75" hidden="false" customHeight="false" outlineLevel="0" collapsed="false">
      <c r="A2" s="2" t="n">
        <v>0</v>
      </c>
      <c r="B2" s="2" t="str">
        <f aca="false">_xlfn.IFS(A2=0,"lille",A2=1,"mellem",A2=2,"Stor")</f>
        <v>lille</v>
      </c>
    </row>
    <row r="3" customFormat="false" ht="12.75" hidden="false" customHeight="false" outlineLevel="0" collapsed="false">
      <c r="A3" s="2" t="n">
        <v>2</v>
      </c>
      <c r="B3" s="2" t="str">
        <f aca="false">_xlfn.IFS(A3=0,"lille",A3=1,"mellem",A3=2,"Stor")</f>
        <v>Stor</v>
      </c>
    </row>
    <row r="4" customFormat="false" ht="12.75" hidden="false" customHeight="false" outlineLevel="0" collapsed="false">
      <c r="A4" s="2" t="n">
        <v>0</v>
      </c>
      <c r="B4" s="2" t="str">
        <f aca="false">_xlfn.IFS(A4=0,"lille",A4=1,"mellem",A4=2,"Stor")</f>
        <v>lille</v>
      </c>
    </row>
    <row r="5" customFormat="false" ht="12.75" hidden="false" customHeight="false" outlineLevel="0" collapsed="false">
      <c r="A5" s="2" t="n">
        <v>1</v>
      </c>
      <c r="B5" s="2" t="str">
        <f aca="false">_xlfn.IFS(A5=0,"lille",A5=1,"mellem",A5=2,"Stor")</f>
        <v>mellem</v>
      </c>
    </row>
    <row r="6" customFormat="false" ht="12.75" hidden="false" customHeight="false" outlineLevel="0" collapsed="false">
      <c r="A6" s="2" t="n">
        <v>0</v>
      </c>
      <c r="B6" s="2" t="str">
        <f aca="false">_xlfn.IFS(A6=0,"lille",A6=1,"mellem",A6=2,"Stor")</f>
        <v>lille</v>
      </c>
    </row>
    <row r="7" customFormat="false" ht="12.75" hidden="false" customHeight="false" outlineLevel="0" collapsed="false">
      <c r="A7" s="2" t="n">
        <v>0</v>
      </c>
      <c r="B7" s="2" t="str">
        <f aca="false">_xlfn.IFS(A7=0,"lille",A7=1,"mellem",A7=2,"Stor")</f>
        <v>lille</v>
      </c>
    </row>
    <row r="8" customFormat="false" ht="12.75" hidden="false" customHeight="false" outlineLevel="0" collapsed="false">
      <c r="A8" s="2" t="n">
        <v>2</v>
      </c>
      <c r="B8" s="2" t="str">
        <f aca="false">_xlfn.IFS(A8=0,"lille",A8=1,"mellem",A8=2,"Stor")</f>
        <v>Stor</v>
      </c>
    </row>
    <row r="9" customFormat="false" ht="12.75" hidden="false" customHeight="false" outlineLevel="0" collapsed="false">
      <c r="A9" s="2" t="n">
        <v>2</v>
      </c>
      <c r="B9" s="2" t="str">
        <f aca="false">_xlfn.IFS(A9=0,"lille",A9=1,"mellem",A9=2,"Stor")</f>
        <v>Stor</v>
      </c>
    </row>
    <row r="10" customFormat="false" ht="12.75" hidden="false" customHeight="false" outlineLevel="0" collapsed="false">
      <c r="A10" s="2" t="n">
        <v>1</v>
      </c>
      <c r="B10" s="2" t="str">
        <f aca="false">_xlfn.IFS(A10=0,"lille",A10=1,"mellem",A10=2,"Stor")</f>
        <v>mellem</v>
      </c>
    </row>
    <row r="11" customFormat="false" ht="12.75" hidden="false" customHeight="false" outlineLevel="0" collapsed="false">
      <c r="A11" s="2" t="n">
        <v>1</v>
      </c>
      <c r="B11" s="2" t="str">
        <f aca="false">_xlfn.IFS(A11=0,"lille",A11=1,"mellem",A11=2,"Stor")</f>
        <v>mellem</v>
      </c>
    </row>
    <row r="12" customFormat="false" ht="12.75" hidden="false" customHeight="false" outlineLevel="0" collapsed="false">
      <c r="A12" s="2" t="n">
        <v>1</v>
      </c>
      <c r="B12" s="2" t="str">
        <f aca="false">_xlfn.IFS(A12=0,"lille",A12=1,"mellem",A12=2,"Stor")</f>
        <v>mellem</v>
      </c>
    </row>
    <row r="13" customFormat="false" ht="12.75" hidden="false" customHeight="false" outlineLevel="0" collapsed="false">
      <c r="A13" s="2" t="n">
        <v>1</v>
      </c>
      <c r="B13" s="2" t="str">
        <f aca="false">_xlfn.IFS(A13=0,"lille",A13=1,"mellem",A13=2,"Stor")</f>
        <v>mellem</v>
      </c>
    </row>
    <row r="14" customFormat="false" ht="12.75" hidden="false" customHeight="false" outlineLevel="0" collapsed="false">
      <c r="A14" s="2" t="n">
        <v>2</v>
      </c>
      <c r="B14" s="2" t="str">
        <f aca="false">_xlfn.IFS(A14=0,"lille",A14=1,"mellem",A14=2,"Stor")</f>
        <v>Stor</v>
      </c>
    </row>
    <row r="15" customFormat="false" ht="12.75" hidden="false" customHeight="false" outlineLevel="0" collapsed="false">
      <c r="A15" s="2" t="n">
        <v>0</v>
      </c>
      <c r="B15" s="2" t="str">
        <f aca="false">_xlfn.IFS(A15=0,"lille",A15=1,"mellem",A15=2,"Stor")</f>
        <v>lille</v>
      </c>
    </row>
    <row r="16" customFormat="false" ht="12.75" hidden="false" customHeight="false" outlineLevel="0" collapsed="false">
      <c r="A16" s="2" t="n">
        <v>2</v>
      </c>
      <c r="B16" s="2" t="str">
        <f aca="false">_xlfn.IFS(A16=0,"lille",A16=1,"mellem",A16=2,"Stor")</f>
        <v>Stor</v>
      </c>
    </row>
    <row r="17" customFormat="false" ht="12.75" hidden="false" customHeight="false" outlineLevel="0" collapsed="false">
      <c r="A17" s="2" t="n">
        <v>1</v>
      </c>
      <c r="B17" s="2" t="str">
        <f aca="false">_xlfn.IFS(A17=0,"lille",A17=1,"mellem",A17=2,"Stor")</f>
        <v>mellem</v>
      </c>
    </row>
    <row r="18" customFormat="false" ht="12.75" hidden="false" customHeight="false" outlineLevel="0" collapsed="false">
      <c r="A18" s="2" t="n">
        <v>2</v>
      </c>
      <c r="B18" s="2" t="str">
        <f aca="false">_xlfn.IFS(A18=0,"lille",A18=1,"mellem",A18=2,"Stor")</f>
        <v>Stor</v>
      </c>
    </row>
    <row r="19" customFormat="false" ht="12.75" hidden="false" customHeight="false" outlineLevel="0" collapsed="false">
      <c r="A19" s="2" t="n">
        <v>1</v>
      </c>
      <c r="B19" s="2" t="str">
        <f aca="false">_xlfn.IFS(A19=0,"lille",A19=1,"mellem",A19=2,"Stor")</f>
        <v>mellem</v>
      </c>
    </row>
    <row r="20" customFormat="false" ht="12.75" hidden="false" customHeight="false" outlineLevel="0" collapsed="false">
      <c r="A20" s="2" t="n">
        <v>0</v>
      </c>
      <c r="B20" s="2" t="str">
        <f aca="false">_xlfn.IFS(A20=0,"lille",A20=1,"mellem",A20=2,"Stor")</f>
        <v>lille</v>
      </c>
    </row>
    <row r="21" customFormat="false" ht="12.75" hidden="false" customHeight="false" outlineLevel="0" collapsed="false">
      <c r="A21" s="2" t="n">
        <v>2</v>
      </c>
      <c r="B21" s="2" t="str">
        <f aca="false">_xlfn.IFS(A21=0,"lille",A21=1,"mellem",A21=2,"Stor")</f>
        <v>Stor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5</v>
      </c>
    </row>
    <row r="2" customFormat="false" ht="12.75" hidden="false" customHeight="false" outlineLevel="0" collapsed="false">
      <c r="A2" s="2" t="n">
        <v>45</v>
      </c>
      <c r="B2" s="3" t="b">
        <f aca="false">OR(A2&lt;25,A2&gt;64)</f>
        <v>0</v>
      </c>
    </row>
    <row r="3" customFormat="false" ht="12.75" hidden="false" customHeight="false" outlineLevel="0" collapsed="false">
      <c r="A3" s="2" t="n">
        <v>23</v>
      </c>
      <c r="B3" s="3" t="b">
        <f aca="false">OR(A3&lt;25,A3&gt;64)</f>
        <v>1</v>
      </c>
    </row>
    <row r="4" customFormat="false" ht="12.75" hidden="false" customHeight="false" outlineLevel="0" collapsed="false">
      <c r="A4" s="2" t="n">
        <v>17</v>
      </c>
      <c r="B4" s="3" t="b">
        <f aca="false">OR(A4&lt;25,A4&gt;64)</f>
        <v>1</v>
      </c>
    </row>
    <row r="5" customFormat="false" ht="12.75" hidden="false" customHeight="false" outlineLevel="0" collapsed="false">
      <c r="A5" s="2" t="n">
        <v>67</v>
      </c>
      <c r="B5" s="3" t="b">
        <f aca="false">OR(A5&lt;25,A5&gt;64)</f>
        <v>1</v>
      </c>
    </row>
    <row r="6" customFormat="false" ht="12.75" hidden="false" customHeight="false" outlineLevel="0" collapsed="false">
      <c r="A6" s="2" t="n">
        <v>45</v>
      </c>
      <c r="B6" s="3" t="b">
        <f aca="false">OR(A6&lt;25,A6&gt;64)</f>
        <v>0</v>
      </c>
    </row>
    <row r="7" customFormat="false" ht="12.75" hidden="false" customHeight="false" outlineLevel="0" collapsed="false">
      <c r="A7" s="2" t="n">
        <v>34</v>
      </c>
      <c r="B7" s="3" t="b">
        <f aca="false">OR(A7&lt;25,A7&gt;64)</f>
        <v>0</v>
      </c>
    </row>
    <row r="8" customFormat="false" ht="12.75" hidden="false" customHeight="false" outlineLevel="0" collapsed="false">
      <c r="A8" s="2" t="n">
        <v>87</v>
      </c>
      <c r="B8" s="3" t="b">
        <f aca="false">OR(A8&lt;25,A8&gt;64)</f>
        <v>1</v>
      </c>
    </row>
    <row r="9" customFormat="false" ht="12.75" hidden="false" customHeight="false" outlineLevel="0" collapsed="false">
      <c r="A9" s="2" t="n">
        <v>98</v>
      </c>
      <c r="B9" s="3" t="b">
        <f aca="false">OR(A9&lt;25,A9&gt;64)</f>
        <v>1</v>
      </c>
    </row>
    <row r="10" customFormat="false" ht="12.75" hidden="false" customHeight="false" outlineLevel="0" collapsed="false">
      <c r="A10" s="2" t="n">
        <v>42</v>
      </c>
      <c r="B10" s="3" t="b">
        <f aca="false">OR(A10&lt;25,A10&gt;64)</f>
        <v>0</v>
      </c>
    </row>
    <row r="11" customFormat="false" ht="12.75" hidden="false" customHeight="false" outlineLevel="0" collapsed="false">
      <c r="A11" s="2" t="n">
        <v>26</v>
      </c>
      <c r="B11" s="3" t="b">
        <f aca="false">OR(A11&lt;25,A11&gt;64)</f>
        <v>0</v>
      </c>
    </row>
    <row r="12" customFormat="false" ht="12.75" hidden="false" customHeight="false" outlineLevel="0" collapsed="false">
      <c r="A12" s="2" t="n">
        <v>38</v>
      </c>
      <c r="B12" s="3" t="b">
        <f aca="false">OR(A12&lt;25,A12&gt;64)</f>
        <v>0</v>
      </c>
    </row>
    <row r="13" customFormat="false" ht="12.75" hidden="false" customHeight="false" outlineLevel="0" collapsed="false">
      <c r="A13" s="2" t="n">
        <v>15</v>
      </c>
      <c r="B13" s="3" t="b">
        <f aca="false">OR(A13&lt;25,A13&gt;64)</f>
        <v>1</v>
      </c>
    </row>
    <row r="14" customFormat="false" ht="12.75" hidden="false" customHeight="false" outlineLevel="0" collapsed="false">
      <c r="A14" s="2" t="n">
        <v>14</v>
      </c>
      <c r="B14" s="3" t="b">
        <f aca="false">OR(A14&lt;25,A14&gt;64)</f>
        <v>1</v>
      </c>
    </row>
    <row r="15" customFormat="false" ht="12.75" hidden="false" customHeight="false" outlineLevel="0" collapsed="false">
      <c r="A15" s="2" t="n">
        <v>39</v>
      </c>
      <c r="B15" s="3" t="b">
        <f aca="false">OR(A15&lt;25,A15&gt;64)</f>
        <v>0</v>
      </c>
    </row>
    <row r="16" customFormat="false" ht="12.75" hidden="false" customHeight="false" outlineLevel="0" collapsed="false">
      <c r="A16" s="2" t="n">
        <v>28</v>
      </c>
      <c r="B16" s="3" t="b">
        <f aca="false">OR(A16&lt;25,A16&gt;64)</f>
        <v>0</v>
      </c>
    </row>
    <row r="17" customFormat="false" ht="12.75" hidden="false" customHeight="false" outlineLevel="0" collapsed="false">
      <c r="A17" s="2" t="n">
        <v>27</v>
      </c>
      <c r="B17" s="3" t="b">
        <f aca="false">OR(A17&lt;25,A17&gt;64)</f>
        <v>0</v>
      </c>
    </row>
    <row r="18" customFormat="false" ht="12.75" hidden="false" customHeight="false" outlineLevel="0" collapsed="false">
      <c r="A18" s="2" t="n">
        <v>47</v>
      </c>
      <c r="B18" s="3" t="b">
        <f aca="false">OR(A18&lt;25,A18&gt;64)</f>
        <v>0</v>
      </c>
    </row>
    <row r="19" customFormat="false" ht="12.75" hidden="false" customHeight="false" outlineLevel="0" collapsed="false">
      <c r="A19" s="2" t="n">
        <v>19</v>
      </c>
      <c r="B19" s="3" t="b">
        <f aca="false">OR(A19&lt;25,A19&gt;64)</f>
        <v>1</v>
      </c>
    </row>
    <row r="20" customFormat="false" ht="12.75" hidden="false" customHeight="false" outlineLevel="0" collapsed="false">
      <c r="A20" s="2" t="n">
        <v>36</v>
      </c>
      <c r="B20" s="3" t="b">
        <f aca="false">OR(A20&lt;25,A20&gt;64)</f>
        <v>0</v>
      </c>
    </row>
    <row r="21" customFormat="false" ht="12.75" hidden="false" customHeight="false" outlineLevel="0" collapsed="false">
      <c r="A21" s="2" t="n">
        <v>50</v>
      </c>
      <c r="B21" s="3" t="b">
        <f aca="false">OR(A21&lt;25,A21&gt;6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0" t="s">
        <v>3</v>
      </c>
      <c r="B1" s="0" t="s">
        <v>6</v>
      </c>
      <c r="C1" s="0" t="s">
        <v>7</v>
      </c>
      <c r="D1" s="0" t="s">
        <v>8</v>
      </c>
    </row>
    <row r="2" customFormat="false" ht="12.75" hidden="false" customHeight="false" outlineLevel="0" collapsed="false">
      <c r="A2" s="2" t="n">
        <v>1</v>
      </c>
      <c r="B2" s="2" t="s">
        <v>9</v>
      </c>
      <c r="C2" s="2" t="s">
        <v>10</v>
      </c>
      <c r="D2" s="4" t="b">
        <f aca="false">AND(B2="m",C2="j")</f>
        <v>1</v>
      </c>
    </row>
    <row r="3" customFormat="false" ht="12.75" hidden="false" customHeight="false" outlineLevel="0" collapsed="false">
      <c r="A3" s="2" t="n">
        <v>2</v>
      </c>
      <c r="B3" s="2" t="s">
        <v>11</v>
      </c>
      <c r="C3" s="2" t="s">
        <v>12</v>
      </c>
      <c r="D3" s="4" t="b">
        <f aca="false">AND(B3="m",C3="j")</f>
        <v>0</v>
      </c>
    </row>
    <row r="4" customFormat="false" ht="12.75" hidden="false" customHeight="false" outlineLevel="0" collapsed="false">
      <c r="A4" s="2" t="n">
        <v>3</v>
      </c>
      <c r="B4" s="2" t="s">
        <v>9</v>
      </c>
      <c r="C4" s="2" t="s">
        <v>12</v>
      </c>
      <c r="D4" s="4" t="b">
        <f aca="false">AND(B4="m",C4="j")</f>
        <v>0</v>
      </c>
    </row>
    <row r="5" customFormat="false" ht="12.75" hidden="false" customHeight="false" outlineLevel="0" collapsed="false">
      <c r="A5" s="2" t="n">
        <v>4</v>
      </c>
      <c r="B5" s="2" t="s">
        <v>9</v>
      </c>
      <c r="C5" s="2" t="s">
        <v>10</v>
      </c>
      <c r="D5" s="4" t="b">
        <f aca="false">AND(B5="m",C5="j")</f>
        <v>1</v>
      </c>
    </row>
    <row r="6" customFormat="false" ht="12.75" hidden="false" customHeight="false" outlineLevel="0" collapsed="false">
      <c r="A6" s="2" t="n">
        <v>5</v>
      </c>
      <c r="B6" s="2" t="s">
        <v>6</v>
      </c>
      <c r="C6" s="2" t="s">
        <v>10</v>
      </c>
      <c r="D6" s="4" t="b">
        <f aca="false">AND(B6="m",C6="j")</f>
        <v>0</v>
      </c>
    </row>
    <row r="7" customFormat="false" ht="12.75" hidden="false" customHeight="false" outlineLevel="0" collapsed="false">
      <c r="A7" s="2" t="n">
        <v>6</v>
      </c>
      <c r="B7" s="2" t="s">
        <v>9</v>
      </c>
      <c r="C7" s="2" t="s">
        <v>10</v>
      </c>
      <c r="D7" s="4" t="b">
        <f aca="false">AND(B7="m",C7="j")</f>
        <v>1</v>
      </c>
    </row>
    <row r="8" customFormat="false" ht="12.75" hidden="false" customHeight="false" outlineLevel="0" collapsed="false">
      <c r="A8" s="2" t="n">
        <v>7</v>
      </c>
      <c r="B8" s="2" t="s">
        <v>9</v>
      </c>
      <c r="C8" s="2" t="s">
        <v>10</v>
      </c>
      <c r="D8" s="4" t="b">
        <f aca="false">AND(B8="m",C8="j")</f>
        <v>1</v>
      </c>
    </row>
    <row r="9" customFormat="false" ht="12.75" hidden="false" customHeight="false" outlineLevel="0" collapsed="false">
      <c r="A9" s="2" t="n">
        <v>8</v>
      </c>
      <c r="B9" s="2" t="s">
        <v>11</v>
      </c>
      <c r="C9" s="2" t="s">
        <v>10</v>
      </c>
      <c r="D9" s="4" t="b">
        <f aca="false">AND(B9="m",C9="j")</f>
        <v>0</v>
      </c>
    </row>
    <row r="10" customFormat="false" ht="12.75" hidden="false" customHeight="false" outlineLevel="0" collapsed="false">
      <c r="A10" s="2" t="n">
        <v>9</v>
      </c>
      <c r="B10" s="2" t="s">
        <v>11</v>
      </c>
      <c r="C10" s="2" t="s">
        <v>12</v>
      </c>
      <c r="D10" s="4" t="b">
        <f aca="false">AND(B10="m",C10="j")</f>
        <v>0</v>
      </c>
    </row>
    <row r="11" customFormat="false" ht="12.75" hidden="false" customHeight="false" outlineLevel="0" collapsed="false">
      <c r="A11" s="2" t="n">
        <v>10</v>
      </c>
      <c r="B11" s="2" t="s">
        <v>9</v>
      </c>
      <c r="C11" s="2" t="s">
        <v>10</v>
      </c>
      <c r="D11" s="4" t="b">
        <f aca="false">AND(B11="m",C11="j")</f>
        <v>1</v>
      </c>
    </row>
    <row r="12" customFormat="false" ht="12.75" hidden="false" customHeight="false" outlineLevel="0" collapsed="false">
      <c r="A12" s="2" t="n">
        <v>11</v>
      </c>
      <c r="B12" s="2" t="s">
        <v>9</v>
      </c>
      <c r="C12" s="2" t="s">
        <v>10</v>
      </c>
      <c r="D12" s="4" t="b">
        <f aca="false">AND(B12="m",C12="j")</f>
        <v>1</v>
      </c>
    </row>
    <row r="13" customFormat="false" ht="12.75" hidden="false" customHeight="false" outlineLevel="0" collapsed="false">
      <c r="A13" s="2" t="n">
        <v>12</v>
      </c>
      <c r="B13" s="2" t="s">
        <v>11</v>
      </c>
      <c r="C13" s="2" t="s">
        <v>12</v>
      </c>
      <c r="D13" s="4" t="b">
        <f aca="false">AND(B13="m",C13="j")</f>
        <v>0</v>
      </c>
    </row>
    <row r="14" customFormat="false" ht="12.75" hidden="false" customHeight="false" outlineLevel="0" collapsed="false">
      <c r="A14" s="2" t="n">
        <v>13</v>
      </c>
      <c r="B14" s="2" t="s">
        <v>11</v>
      </c>
      <c r="C14" s="2" t="s">
        <v>10</v>
      </c>
      <c r="D14" s="4" t="b">
        <f aca="false">AND(B14="m",C14="j")</f>
        <v>0</v>
      </c>
    </row>
    <row r="15" customFormat="false" ht="12.75" hidden="false" customHeight="false" outlineLevel="0" collapsed="false">
      <c r="A15" s="2" t="n">
        <v>14</v>
      </c>
      <c r="B15" s="2" t="s">
        <v>11</v>
      </c>
      <c r="C15" s="2" t="s">
        <v>10</v>
      </c>
      <c r="D15" s="4" t="b">
        <f aca="false">AND(B15="m",C15="j")</f>
        <v>0</v>
      </c>
    </row>
    <row r="16" customFormat="false" ht="12.75" hidden="false" customHeight="false" outlineLevel="0" collapsed="false">
      <c r="A16" s="2" t="n">
        <v>15</v>
      </c>
      <c r="B16" s="2" t="s">
        <v>11</v>
      </c>
      <c r="C16" s="2" t="s">
        <v>12</v>
      </c>
      <c r="D16" s="4" t="b">
        <f aca="false">AND(B16="m",C16="j")</f>
        <v>0</v>
      </c>
    </row>
    <row r="17" customFormat="false" ht="12.75" hidden="false" customHeight="false" outlineLevel="0" collapsed="false">
      <c r="A17" s="2" t="n">
        <v>16</v>
      </c>
      <c r="B17" s="2" t="s">
        <v>9</v>
      </c>
      <c r="C17" s="2" t="s">
        <v>12</v>
      </c>
      <c r="D17" s="4" t="b">
        <f aca="false">AND(B17="m",C17="j")</f>
        <v>0</v>
      </c>
    </row>
    <row r="18" customFormat="false" ht="12.75" hidden="false" customHeight="false" outlineLevel="0" collapsed="false">
      <c r="A18" s="2" t="n">
        <v>17</v>
      </c>
      <c r="B18" s="2" t="s">
        <v>11</v>
      </c>
      <c r="C18" s="2" t="s">
        <v>10</v>
      </c>
      <c r="D18" s="4" t="b">
        <f aca="false">AND(B18="m",C18="j")</f>
        <v>0</v>
      </c>
    </row>
    <row r="19" customFormat="false" ht="12.75" hidden="false" customHeight="false" outlineLevel="0" collapsed="false">
      <c r="A19" s="2" t="n">
        <v>18</v>
      </c>
      <c r="B19" s="2" t="s">
        <v>9</v>
      </c>
      <c r="C19" s="2" t="s">
        <v>10</v>
      </c>
      <c r="D19" s="4" t="b">
        <f aca="false">AND(B19="m",C19="j")</f>
        <v>1</v>
      </c>
    </row>
    <row r="20" customFormat="false" ht="12.75" hidden="false" customHeight="false" outlineLevel="0" collapsed="false">
      <c r="A20" s="2" t="n">
        <v>19</v>
      </c>
      <c r="B20" s="2" t="s">
        <v>9</v>
      </c>
      <c r="C20" s="2" t="s">
        <v>10</v>
      </c>
      <c r="D20" s="4" t="b">
        <f aca="false">AND(B20="m",C20="j")</f>
        <v>1</v>
      </c>
    </row>
    <row r="21" customFormat="false" ht="12.75" hidden="false" customHeight="false" outlineLevel="0" collapsed="false">
      <c r="A21" s="2" t="n">
        <v>20</v>
      </c>
      <c r="B21" s="2" t="s">
        <v>11</v>
      </c>
      <c r="C21" s="2" t="s">
        <v>12</v>
      </c>
      <c r="D21" s="4" t="b">
        <f aca="false">AND(B21="m",C21="j"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8.85"/>
    <col collapsed="false" customWidth="true" hidden="false" outlineLevel="0" max="3" min="3" style="0" width="18.28"/>
  </cols>
  <sheetData>
    <row r="1" s="1" customFormat="true" ht="25.5" hidden="false" customHeight="false" outlineLevel="0" collapsed="false">
      <c r="A1" s="5" t="s">
        <v>13</v>
      </c>
      <c r="B1" s="5" t="s">
        <v>14</v>
      </c>
      <c r="C1" s="5" t="s">
        <v>15</v>
      </c>
      <c r="D1" s="5" t="s">
        <v>16</v>
      </c>
    </row>
    <row r="2" customFormat="false" ht="25.5" hidden="false" customHeight="false" outlineLevel="0" collapsed="false">
      <c r="A2" s="6" t="s">
        <v>17</v>
      </c>
      <c r="B2" s="7" t="e">
        <f aca="false">FIND("ma",A2)</f>
        <v>#VALUE!</v>
      </c>
      <c r="C2" s="7" t="b">
        <f aca="false">ISNUMBER(FIND("ma",A2))</f>
        <v>0</v>
      </c>
      <c r="D2" s="5" t="str">
        <f aca="false">IF(ISNUMBER(FIND("ma",A2)),"Ja","Nej")</f>
        <v>Nej</v>
      </c>
    </row>
    <row r="3" customFormat="false" ht="25.5" hidden="false" customHeight="false" outlineLevel="0" collapsed="false">
      <c r="A3" s="6" t="s">
        <v>18</v>
      </c>
      <c r="B3" s="7" t="n">
        <f aca="false">FIND("ma",A3)</f>
        <v>1</v>
      </c>
      <c r="C3" s="7" t="b">
        <f aca="false">ISNUMBER(FIND("ma",A3))</f>
        <v>1</v>
      </c>
      <c r="D3" s="5" t="str">
        <f aca="false">IF(ISNUMBER(FIND("ma",A3)),"Ja","Nej")</f>
        <v>Ja</v>
      </c>
    </row>
    <row r="4" customFormat="false" ht="25.5" hidden="false" customHeight="false" outlineLevel="0" collapsed="false">
      <c r="A4" s="6" t="s">
        <v>19</v>
      </c>
      <c r="B4" s="7" t="e">
        <f aca="false">FIND("ma",A4)</f>
        <v>#VALUE!</v>
      </c>
      <c r="C4" s="7" t="b">
        <f aca="false">ISNUMBER(FIND("ma",A4))</f>
        <v>0</v>
      </c>
      <c r="D4" s="5" t="str">
        <f aca="false">IF(ISNUMBER(FIND("ma",A4)),"Ja","Nej")</f>
        <v>Nej</v>
      </c>
    </row>
    <row r="5" customFormat="false" ht="25.5" hidden="false" customHeight="false" outlineLevel="0" collapsed="false">
      <c r="A5" s="6" t="s">
        <v>20</v>
      </c>
      <c r="B5" s="7" t="e">
        <f aca="false">FIND("ma",A5)</f>
        <v>#VALUE!</v>
      </c>
      <c r="C5" s="7" t="b">
        <f aca="false">ISNUMBER(FIND("ma",A5))</f>
        <v>0</v>
      </c>
      <c r="D5" s="5" t="str">
        <f aca="false">IF(ISNUMBER(FIND("ma",A5)),"Ja","Nej")</f>
        <v>Nej</v>
      </c>
    </row>
    <row r="6" customFormat="false" ht="25.5" hidden="false" customHeight="false" outlineLevel="0" collapsed="false">
      <c r="A6" s="6" t="s">
        <v>21</v>
      </c>
      <c r="B6" s="7" t="n">
        <f aca="false">FIND("ma",A6)</f>
        <v>1</v>
      </c>
      <c r="C6" s="7" t="b">
        <f aca="false">ISNUMBER(FIND("ma",A6))</f>
        <v>1</v>
      </c>
      <c r="D6" s="5" t="str">
        <f aca="false">IF(ISNUMBER(FIND("ma",A6)),"Ja","Nej")</f>
        <v>Ja</v>
      </c>
    </row>
    <row r="7" customFormat="false" ht="25.5" hidden="false" customHeight="false" outlineLevel="0" collapsed="false">
      <c r="A7" s="6" t="s">
        <v>22</v>
      </c>
      <c r="B7" s="7" t="e">
        <f aca="false">FIND("ma",A7)</f>
        <v>#VALUE!</v>
      </c>
      <c r="C7" s="7" t="b">
        <f aca="false">ISNUMBER(FIND("ma",A7))</f>
        <v>0</v>
      </c>
      <c r="D7" s="5" t="str">
        <f aca="false">IF(ISNUMBER(FIND("ma",A7)),"Ja","Nej")</f>
        <v>Nej</v>
      </c>
    </row>
    <row r="8" customFormat="false" ht="25.5" hidden="false" customHeight="false" outlineLevel="0" collapsed="false">
      <c r="A8" s="6" t="s">
        <v>23</v>
      </c>
      <c r="B8" s="7" t="e">
        <f aca="false">FIND("ma",A8)</f>
        <v>#VALUE!</v>
      </c>
      <c r="C8" s="7" t="b">
        <f aca="false">ISNUMBER(FIND("ma",A8))</f>
        <v>0</v>
      </c>
      <c r="D8" s="5" t="str">
        <f aca="false">IF(ISNUMBER(FIND("ma",A8)),"Ja","Nej")</f>
        <v>Nej</v>
      </c>
    </row>
    <row r="9" customFormat="false" ht="25.5" hidden="false" customHeight="false" outlineLevel="0" collapsed="false">
      <c r="A9" s="6" t="s">
        <v>24</v>
      </c>
      <c r="B9" s="7" t="n">
        <f aca="false">FIND("ma",A9)</f>
        <v>1</v>
      </c>
      <c r="C9" s="7" t="b">
        <f aca="false">ISNUMBER(FIND("ma",A9))</f>
        <v>1</v>
      </c>
      <c r="D9" s="5" t="str">
        <f aca="false">IF(ISNUMBER(FIND("ma",A9)),"Ja","Nej")</f>
        <v>Ja</v>
      </c>
    </row>
    <row r="10" customFormat="false" ht="25.5" hidden="false" customHeight="false" outlineLevel="0" collapsed="false">
      <c r="A10" s="6" t="s">
        <v>25</v>
      </c>
      <c r="B10" s="7" t="e">
        <f aca="false">FIND("ma",A10)</f>
        <v>#VALUE!</v>
      </c>
      <c r="C10" s="7" t="b">
        <f aca="false">ISNUMBER(FIND("ma",A10))</f>
        <v>0</v>
      </c>
      <c r="D10" s="5" t="str">
        <f aca="false">IF(ISNUMBER(FIND("ma",A10)),"Ja","Nej")</f>
        <v>Nej</v>
      </c>
    </row>
    <row r="11" customFormat="false" ht="25.5" hidden="false" customHeight="false" outlineLevel="0" collapsed="false">
      <c r="A11" s="6" t="s">
        <v>26</v>
      </c>
      <c r="B11" s="7" t="e">
        <f aca="false">FIND("ma",A11)</f>
        <v>#VALUE!</v>
      </c>
      <c r="C11" s="7" t="b">
        <f aca="false">ISNUMBER(FIND("ma",A11))</f>
        <v>0</v>
      </c>
      <c r="D11" s="5" t="str">
        <f aca="false">IF(ISNUMBER(FIND("ma",A11)),"Ja","Nej")</f>
        <v>Nej</v>
      </c>
    </row>
    <row r="12" customFormat="false" ht="25.5" hidden="false" customHeight="false" outlineLevel="0" collapsed="false">
      <c r="A12" s="6" t="s">
        <v>27</v>
      </c>
      <c r="B12" s="7" t="n">
        <f aca="false">FIND("ma",A12)</f>
        <v>1</v>
      </c>
      <c r="C12" s="7" t="b">
        <f aca="false">ISNUMBER(FIND("ma",A12))</f>
        <v>1</v>
      </c>
      <c r="D12" s="5" t="str">
        <f aca="false">IF(ISNUMBER(FIND("ma",A12)),"Ja","Nej")</f>
        <v>Ja</v>
      </c>
    </row>
    <row r="13" customFormat="false" ht="25.5" hidden="false" customHeight="false" outlineLevel="0" collapsed="false">
      <c r="A13" s="6" t="s">
        <v>28</v>
      </c>
      <c r="B13" s="7" t="e">
        <f aca="false">FIND("ma",A13)</f>
        <v>#VALUE!</v>
      </c>
      <c r="C13" s="7" t="b">
        <f aca="false">ISNUMBER(FIND("ma",A13))</f>
        <v>0</v>
      </c>
      <c r="D13" s="5" t="str">
        <f aca="false">IF(ISNUMBER(FIND("ma",A13)),"Ja","Nej")</f>
        <v>Nej</v>
      </c>
    </row>
    <row r="14" customFormat="false" ht="25.5" hidden="false" customHeight="false" outlineLevel="0" collapsed="false">
      <c r="A14" s="6" t="s">
        <v>29</v>
      </c>
      <c r="B14" s="7" t="n">
        <f aca="false">FIND("ma",A14)</f>
        <v>1</v>
      </c>
      <c r="C14" s="7" t="b">
        <f aca="false">ISNUMBER(FIND("ma",A14))</f>
        <v>1</v>
      </c>
      <c r="D14" s="5" t="str">
        <f aca="false">IF(ISNUMBER(FIND("ma",A14)),"Ja","Nej")</f>
        <v>Ja</v>
      </c>
    </row>
    <row r="15" customFormat="false" ht="25.5" hidden="false" customHeight="false" outlineLevel="0" collapsed="false">
      <c r="A15" s="6" t="s">
        <v>30</v>
      </c>
      <c r="B15" s="7" t="e">
        <f aca="false">FIND("ma",A15)</f>
        <v>#VALUE!</v>
      </c>
      <c r="C15" s="7" t="b">
        <f aca="false">ISNUMBER(FIND("ma",A15))</f>
        <v>0</v>
      </c>
      <c r="D15" s="5" t="str">
        <f aca="false">IF(ISNUMBER(FIND("ma",A15)),"Ja","Nej")</f>
        <v>Nej</v>
      </c>
    </row>
    <row r="16" customFormat="false" ht="25.5" hidden="false" customHeight="false" outlineLevel="0" collapsed="false">
      <c r="A16" s="6" t="s">
        <v>31</v>
      </c>
      <c r="B16" s="7" t="e">
        <f aca="false">FIND("ma",A16)</f>
        <v>#VALUE!</v>
      </c>
      <c r="C16" s="7" t="b">
        <f aca="false">ISNUMBER(FIND("ma",A16))</f>
        <v>0</v>
      </c>
      <c r="D16" s="5" t="str">
        <f aca="false">IF(ISNUMBER(FIND("ma",A16)),"Ja","Nej")</f>
        <v>Nej</v>
      </c>
    </row>
    <row r="17" customFormat="false" ht="25.5" hidden="false" customHeight="false" outlineLevel="0" collapsed="false">
      <c r="A17" s="6" t="s">
        <v>32</v>
      </c>
      <c r="B17" s="7" t="n">
        <f aca="false">FIND("ma",A17)</f>
        <v>1</v>
      </c>
      <c r="C17" s="7" t="b">
        <f aca="false">ISNUMBER(FIND("ma",A17))</f>
        <v>1</v>
      </c>
      <c r="D17" s="5" t="str">
        <f aca="false">IF(ISNUMBER(FIND("ma",A17)),"Ja","Nej")</f>
        <v>Ja</v>
      </c>
    </row>
    <row r="18" customFormat="false" ht="25.5" hidden="false" customHeight="false" outlineLevel="0" collapsed="false">
      <c r="A18" s="6" t="s">
        <v>33</v>
      </c>
      <c r="B18" s="7" t="e">
        <f aca="false">FIND("ma",A18)</f>
        <v>#VALUE!</v>
      </c>
      <c r="C18" s="7" t="b">
        <f aca="false">ISNUMBER(FIND("ma",A18))</f>
        <v>0</v>
      </c>
      <c r="D18" s="5" t="str">
        <f aca="false">IF(ISNUMBER(FIND("ma",A18)),"Ja","Nej")</f>
        <v>Nej</v>
      </c>
    </row>
    <row r="19" customFormat="false" ht="25.5" hidden="false" customHeight="false" outlineLevel="0" collapsed="false">
      <c r="A19" s="6" t="s">
        <v>34</v>
      </c>
      <c r="B19" s="7" t="e">
        <f aca="false">FIND("ma",A19)</f>
        <v>#VALUE!</v>
      </c>
      <c r="C19" s="7" t="b">
        <f aca="false">ISNUMBER(FIND("ma",A19))</f>
        <v>0</v>
      </c>
      <c r="D19" s="5" t="str">
        <f aca="false">IF(ISNUMBER(FIND("ma",A19)),"Ja","Nej")</f>
        <v>Nej</v>
      </c>
    </row>
    <row r="20" customFormat="false" ht="25.5" hidden="false" customHeight="false" outlineLevel="0" collapsed="false">
      <c r="A20" s="6" t="s">
        <v>35</v>
      </c>
      <c r="B20" s="7" t="n">
        <f aca="false">FIND("ma",A20)</f>
        <v>1</v>
      </c>
      <c r="C20" s="7" t="b">
        <f aca="false">ISNUMBER(FIND("ma",A20))</f>
        <v>1</v>
      </c>
      <c r="D20" s="5" t="str">
        <f aca="false">IF(ISNUMBER(FIND("ma",A20)),"Ja","Nej")</f>
        <v>Ja</v>
      </c>
    </row>
    <row r="21" customFormat="false" ht="25.5" hidden="false" customHeight="false" outlineLevel="0" collapsed="false">
      <c r="A21" s="6" t="s">
        <v>36</v>
      </c>
      <c r="B21" s="7" t="e">
        <f aca="false">FIND("ma",A21)</f>
        <v>#VALUE!</v>
      </c>
      <c r="C21" s="7" t="b">
        <f aca="false">ISNUMBER(FIND("ma",A21))</f>
        <v>0</v>
      </c>
      <c r="D21" s="5" t="str">
        <f aca="false">IF(ISNUMBER(FIND("ma",A21)),"Ja","Nej")</f>
        <v>Nej</v>
      </c>
    </row>
    <row r="22" customFormat="false" ht="25.5" hidden="false" customHeight="false" outlineLevel="0" collapsed="false">
      <c r="A22" s="6" t="s">
        <v>37</v>
      </c>
      <c r="B22" s="7" t="e">
        <f aca="false">FIND("ma",A22)</f>
        <v>#VALUE!</v>
      </c>
      <c r="C22" s="7" t="b">
        <f aca="false">ISNUMBER(FIND("ma",A22))</f>
        <v>0</v>
      </c>
      <c r="D22" s="5" t="str">
        <f aca="false">IF(ISNUMBER(FIND("ma",A22)),"Ja","Nej")</f>
        <v>Nej</v>
      </c>
    </row>
    <row r="23" customFormat="false" ht="25.5" hidden="false" customHeight="false" outlineLevel="0" collapsed="false">
      <c r="A23" s="6" t="s">
        <v>38</v>
      </c>
      <c r="B23" s="7" t="n">
        <f aca="false">FIND("ma",A23)</f>
        <v>1</v>
      </c>
      <c r="C23" s="7" t="b">
        <f aca="false">ISNUMBER(FIND("ma",A23))</f>
        <v>1</v>
      </c>
      <c r="D23" s="5" t="str">
        <f aca="false">IF(ISNUMBER(FIND("ma",A23)),"Ja","Nej")</f>
        <v>Ja</v>
      </c>
    </row>
    <row r="24" customFormat="false" ht="25.5" hidden="false" customHeight="false" outlineLevel="0" collapsed="false">
      <c r="A24" s="6" t="s">
        <v>39</v>
      </c>
      <c r="B24" s="7" t="e">
        <f aca="false">FIND("ma",A24)</f>
        <v>#VALUE!</v>
      </c>
      <c r="C24" s="7" t="b">
        <f aca="false">ISNUMBER(FIND("ma",A24))</f>
        <v>0</v>
      </c>
      <c r="D24" s="5" t="str">
        <f aca="false">IF(ISNUMBER(FIND("ma",A24)),"Ja","Nej")</f>
        <v>Nej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omas Jensen</cp:lastModifiedBy>
  <dcterms:modified xsi:type="dcterms:W3CDTF">2018-01-08T12:54:36Z</dcterms:modified>
  <cp:revision>0</cp:revision>
  <dc:subject/>
  <dc:title/>
</cp:coreProperties>
</file>